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Овруцький районний суд Житомирської області</t>
  </si>
  <si>
    <t xml:space="preserve">Місцезнаходження: </t>
  </si>
  <si>
    <t xml:space="preserve">11101. Житомирська область.м. Овруч</t>
  </si>
  <si>
    <t xml:space="preserve">вул. Гетьмана Виго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А.Л. Гришковець</t>
  </si>
  <si>
    <t xml:space="preserve">(підпис)</t>
  </si>
  <si>
    <t xml:space="preserve">(ПІБ)</t>
  </si>
  <si>
    <t xml:space="preserve"> Виконавець:</t>
  </si>
  <si>
    <t xml:space="preserve">Л.П. Ващенко</t>
  </si>
  <si>
    <t xml:space="preserve">Телефон:</t>
  </si>
  <si>
    <t xml:space="preserve">4-0081</t>
  </si>
  <si>
    <t xml:space="preserve">Факс:</t>
  </si>
  <si>
    <t xml:space="preserve">Електронна пошта:</t>
  </si>
  <si>
    <t xml:space="preserve">inbox@ov.zt.court.gov.ua</t>
  </si>
  <si>
    <t xml:space="preserve">4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85A4B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C85A4B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85A4B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fals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fals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fals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fals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fals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fals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fals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fals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fals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fals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fals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fals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fals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fals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fals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fals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fals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false" customHeight="true" outlineLevel="0" collapsed="false">
      <c r="A204" s="112" t="n">
        <v>286</v>
      </c>
      <c r="B204" s="122" t="s">
        <v>15</v>
      </c>
      <c r="C204" s="119" t="n">
        <v>425</v>
      </c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fals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fals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fals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fals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fals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fals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fals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fals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85A4B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Ващенко ЛП</cp:lastModifiedBy>
  <cp:lastPrinted>2020-07-21T06:08:26Z</cp:lastPrinted>
  <dcterms:modified xsi:type="dcterms:W3CDTF">2024-01-30T08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286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C85A4B4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Овру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6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